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aramètres à choisir</t>
  </si>
  <si>
    <t xml:space="preserve">Paramètres du modèle</t>
  </si>
  <si>
    <t xml:space="preserve">Paramètres calculée</t>
  </si>
  <si>
    <t xml:space="preserve">INFORMATIONS SUR LE FIL</t>
  </si>
  <si>
    <t xml:space="preserve">Diametre du fil (mm) avec vernis</t>
  </si>
  <si>
    <t xml:space="preserve">Resistance Lineique (Ohm/m)</t>
  </si>
  <si>
    <t xml:space="preserve">Poids du fil (kg/km)</t>
  </si>
  <si>
    <t xml:space="preserve">Facteur de correlation</t>
  </si>
  <si>
    <t xml:space="preserve">INFORMATION SUR LE SUPPORT BOBINE</t>
  </si>
  <si>
    <t xml:space="preserve">Nombre de spires à la verticale</t>
  </si>
  <si>
    <t xml:space="preserve">Hauteur de bobine (mm)</t>
  </si>
  <si>
    <t xml:space="preserve">Taille première spire</t>
  </si>
  <si>
    <t xml:space="preserve">Partie Rectiligne (mm)</t>
  </si>
  <si>
    <t xml:space="preserve">Taille derniere spire</t>
  </si>
  <si>
    <t xml:space="preserve">Rayon (mm)</t>
  </si>
  <si>
    <t xml:space="preserve">Longueur utile de fil (+10%)</t>
  </si>
  <si>
    <t xml:space="preserve">PARAMETRE POUR LE NOMBRE DE TOUR</t>
  </si>
  <si>
    <t xml:space="preserve">&gt;</t>
  </si>
  <si>
    <t xml:space="preserve">Nombre de tours sans correction</t>
  </si>
  <si>
    <t xml:space="preserve">RESISTANCE (en kohm)</t>
  </si>
  <si>
    <t xml:space="preserve">Nombre de tours pour :</t>
  </si>
  <si>
    <t xml:space="preserve">PARAMETRES POUR LA RESISTANCE</t>
  </si>
  <si>
    <t xml:space="preserve">Resistance sans correction</t>
  </si>
  <si>
    <t xml:space="preserve">NOMBRE DE TOURS </t>
  </si>
  <si>
    <t xml:space="preserve">Résistance avec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&quot; tr&quot;"/>
    <numFmt numFmtId="167" formatCode="0.00&quot; mm&quot;"/>
    <numFmt numFmtId="168" formatCode="0.000&quot; m&quot;"/>
    <numFmt numFmtId="169" formatCode="0.00&quot; m&quot;"/>
    <numFmt numFmtId="170" formatCode="0.00&quot; kohm&quot;"/>
    <numFmt numFmtId="171" formatCode="0.00&quot; ohm&quot;"/>
    <numFmt numFmtId="172" formatCode="0&quot; tr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56"/>
    <col collapsed="false" customWidth="true" hidden="false" outlineLevel="0" max="3" min="3" style="2" width="11.99"/>
    <col collapsed="false" customWidth="true" hidden="false" outlineLevel="0" max="4" min="4" style="1" width="2.99"/>
    <col collapsed="false" customWidth="true" hidden="false" outlineLevel="0" max="5" min="5" style="1" width="30.85"/>
    <col collapsed="false" customWidth="true" hidden="false" outlineLevel="0" max="6" min="6" style="1" width="13.85"/>
    <col collapsed="false" customWidth="true" hidden="false" outlineLevel="0" max="7" min="7" style="1" width="20.13"/>
    <col collapsed="false" customWidth="true" hidden="false" outlineLevel="0" max="8" min="8" style="1" width="1.99"/>
    <col collapsed="false" customWidth="true" hidden="false" outlineLevel="0" max="9" min="9" style="1" width="32.7"/>
    <col collapsed="false" customWidth="false" hidden="false" outlineLevel="0" max="257" min="10" style="1" width="11.42"/>
  </cols>
  <sheetData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>
      <c r="E5" s="5"/>
      <c r="F5" s="5"/>
      <c r="G5" s="5"/>
      <c r="H5" s="5"/>
    </row>
    <row r="6" s="5" customFormat="true" ht="18" hidden="false" customHeight="true" outlineLevel="0" collapsed="false">
      <c r="B6" s="6" t="s">
        <v>3</v>
      </c>
      <c r="C6" s="6"/>
    </row>
    <row r="7" customFormat="false" ht="18" hidden="false" customHeight="true" outlineLevel="0" collapsed="false">
      <c r="B7" s="7" t="s">
        <v>4</v>
      </c>
      <c r="C7" s="8" t="n">
        <v>0.071</v>
      </c>
      <c r="E7" s="9"/>
      <c r="F7" s="9"/>
      <c r="G7" s="10" t="n">
        <f aca="false">(C8*C7*C7*3.14159/C12)/1000</f>
        <v>8.45439084758461E-006</v>
      </c>
      <c r="H7" s="5"/>
    </row>
    <row r="8" customFormat="false" ht="18" hidden="false" customHeight="true" outlineLevel="0" collapsed="false">
      <c r="B8" s="7" t="s">
        <v>5</v>
      </c>
      <c r="C8" s="8" t="n">
        <v>6.94</v>
      </c>
      <c r="E8" s="9"/>
      <c r="F8" s="9"/>
      <c r="G8" s="10" t="n">
        <f aca="false">(2*C13/1000+3.14159*C7/1000+2*3.14159*C14/1000)*C8</f>
        <v>1.3044326346566</v>
      </c>
      <c r="H8" s="5"/>
    </row>
    <row r="9" customFormat="false" ht="18" hidden="false" customHeight="true" outlineLevel="0" collapsed="false">
      <c r="B9" s="11" t="s">
        <v>6</v>
      </c>
      <c r="C9" s="12" t="n">
        <v>45</v>
      </c>
      <c r="E9" s="13" t="s">
        <v>7</v>
      </c>
      <c r="F9" s="13"/>
      <c r="G9" s="10" t="n">
        <v>0.8</v>
      </c>
      <c r="H9" s="5"/>
    </row>
    <row r="10" customFormat="false" ht="6.95" hidden="false" customHeight="true" outlineLevel="0" collapsed="false">
      <c r="B10" s="5"/>
      <c r="C10" s="14"/>
      <c r="E10" s="5"/>
      <c r="F10" s="5"/>
      <c r="G10" s="5"/>
      <c r="H10" s="5"/>
    </row>
    <row r="11" customFormat="false" ht="18" hidden="false" customHeight="true" outlineLevel="0" collapsed="false">
      <c r="B11" s="6" t="s">
        <v>8</v>
      </c>
      <c r="C11" s="6"/>
      <c r="E11" s="15" t="s">
        <v>9</v>
      </c>
      <c r="F11" s="15"/>
      <c r="G11" s="16" t="n">
        <f aca="false">(C12/C7)*G9</f>
        <v>146.478873239437</v>
      </c>
      <c r="H11" s="5"/>
    </row>
    <row r="12" customFormat="false" ht="18" hidden="false" customHeight="true" outlineLevel="0" collapsed="false">
      <c r="B12" s="7" t="s">
        <v>10</v>
      </c>
      <c r="C12" s="8" t="n">
        <v>13</v>
      </c>
      <c r="E12" s="17" t="s">
        <v>11</v>
      </c>
      <c r="F12" s="17"/>
      <c r="G12" s="18" t="n">
        <f aca="false">(2*C13)+(3.14159*2*C14)</f>
        <v>187.73554</v>
      </c>
      <c r="H12" s="5"/>
    </row>
    <row r="13" customFormat="false" ht="18" hidden="false" customHeight="true" outlineLevel="0" collapsed="false">
      <c r="B13" s="7" t="s">
        <v>12</v>
      </c>
      <c r="C13" s="8" t="n">
        <v>84.443</v>
      </c>
      <c r="D13" s="5"/>
      <c r="E13" s="17" t="s">
        <v>13</v>
      </c>
      <c r="F13" s="17"/>
      <c r="G13" s="18" t="n">
        <f aca="false">(2*C13)+(2*3.14159*(C14+C7*G17/(G11)))</f>
        <v>203.54679758184</v>
      </c>
    </row>
    <row r="14" customFormat="false" ht="18" hidden="false" customHeight="true" outlineLevel="0" collapsed="false">
      <c r="B14" s="11" t="s">
        <v>14</v>
      </c>
      <c r="C14" s="12" t="n">
        <v>3</v>
      </c>
      <c r="D14" s="5"/>
      <c r="E14" s="19" t="s">
        <v>15</v>
      </c>
      <c r="F14" s="19"/>
      <c r="G14" s="20" t="n">
        <f aca="false">(((G12+G13)/2)*C20/1000)*1.1</f>
        <v>1119.06748548406</v>
      </c>
      <c r="H14" s="5"/>
    </row>
    <row r="15" s="5" customFormat="true" ht="8.1" hidden="false" customHeight="true" outlineLevel="0" collapsed="false">
      <c r="C15" s="14"/>
      <c r="G15" s="21"/>
    </row>
    <row r="16" s="5" customFormat="true" ht="18" hidden="false" customHeight="true" outlineLevel="0" collapsed="false">
      <c r="B16" s="22" t="s">
        <v>16</v>
      </c>
      <c r="C16" s="22"/>
      <c r="D16" s="23" t="s">
        <v>17</v>
      </c>
      <c r="E16" s="24" t="s">
        <v>18</v>
      </c>
      <c r="F16" s="24"/>
      <c r="G16" s="16" t="n">
        <f aca="false">1000000*C17/(C8*G12)</f>
        <v>5372.69359409098</v>
      </c>
    </row>
    <row r="17" customFormat="false" ht="18" hidden="false" customHeight="true" outlineLevel="0" collapsed="false">
      <c r="B17" s="11" t="s">
        <v>19</v>
      </c>
      <c r="C17" s="25" t="n">
        <v>7</v>
      </c>
      <c r="D17" s="23"/>
      <c r="E17" s="26" t="s">
        <v>20</v>
      </c>
      <c r="F17" s="27" t="n">
        <f aca="false">C17</f>
        <v>7</v>
      </c>
      <c r="G17" s="28" t="n">
        <f aca="false">(-G8+(G8*G8+4*G7*C17*1000)^(1/2))/(2*G7)</f>
        <v>5191.62785805276</v>
      </c>
      <c r="H17" s="5"/>
    </row>
    <row r="18" s="5" customFormat="true" ht="8.1" hidden="false" customHeight="true" outlineLevel="0" collapsed="false">
      <c r="C18" s="29"/>
      <c r="D18" s="30"/>
      <c r="E18" s="10"/>
      <c r="F18" s="10"/>
      <c r="G18" s="31"/>
    </row>
    <row r="19" s="5" customFormat="true" ht="18" hidden="false" customHeight="true" outlineLevel="0" collapsed="false">
      <c r="B19" s="22" t="s">
        <v>21</v>
      </c>
      <c r="C19" s="22"/>
      <c r="D19" s="23" t="s">
        <v>17</v>
      </c>
      <c r="E19" s="24" t="s">
        <v>22</v>
      </c>
      <c r="F19" s="24"/>
      <c r="G19" s="32" t="n">
        <f aca="false">C20*C8*G12/1000</f>
        <v>6775.00016752</v>
      </c>
    </row>
    <row r="20" customFormat="false" ht="18" hidden="false" customHeight="true" outlineLevel="0" collapsed="false">
      <c r="B20" s="11" t="s">
        <v>23</v>
      </c>
      <c r="C20" s="25" t="n">
        <v>5200</v>
      </c>
      <c r="D20" s="23"/>
      <c r="E20" s="26" t="s">
        <v>24</v>
      </c>
      <c r="F20" s="33" t="n">
        <f aca="false">C20</f>
        <v>5200</v>
      </c>
      <c r="G20" s="34" t="n">
        <f aca="false">G7*C20*C20+C20*G8</f>
        <v>7011.65642873301</v>
      </c>
      <c r="H20" s="5"/>
    </row>
  </sheetData>
  <mergeCells count="13">
    <mergeCell ref="B6:C6"/>
    <mergeCell ref="E9:F9"/>
    <mergeCell ref="B11:C11"/>
    <mergeCell ref="E11:F11"/>
    <mergeCell ref="E12:F12"/>
    <mergeCell ref="E13:F13"/>
    <mergeCell ref="E14:F14"/>
    <mergeCell ref="B16:C16"/>
    <mergeCell ref="D16:D17"/>
    <mergeCell ref="E16:F16"/>
    <mergeCell ref="B19:C19"/>
    <mergeCell ref="D19:D20"/>
    <mergeCell ref="E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2:34Z</dcterms:created>
  <dc:creator>palmitoale</dc:creator>
  <dc:description/>
  <dc:language>en-US</dc:language>
  <cp:lastModifiedBy>TDD</cp:lastModifiedBy>
  <dcterms:modified xsi:type="dcterms:W3CDTF">2013-12-18T19:18:03Z</dcterms:modified>
  <cp:revision>0</cp:revision>
  <dc:subject/>
  <dc:title/>
</cp:coreProperties>
</file>